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ΣΥΓΚΕΝΤΡΩΤΙΚΟΣ ΠΙΝΑΚΑΣ ΜΟΡΙΟΔΟΤΗΣΗΣ ΥΠΟΨΗΦΙΩΝ ΔΙΕΥΘΥΝΤΩΝ ΓΙΑ ΤΟ ΕΠΑΛ ΔΥΤ. ΦΡΑΓΚΙΣΤΑΣ</t>
  </si>
  <si>
    <t xml:space="preserve">Α.  ΕΠΙΣΤΗΜΟΝΙΚΗ - ΠΑΙΔΑΓΩΓΙΚΗ ΣΥΓΚΡΟΤΗΣΗ ΚΑΙ ΚΑΤΑΡΤΙΣΗΣ </t>
  </si>
  <si>
    <t xml:space="preserve">Β1. ΔΙΔΑΚΤΙΚΑ ΕΤΗ                                                            [ΕΩΣ 10 ΜΟΝΑΔΕΣ]</t>
  </si>
  <si>
    <t xml:space="preserve">Β2. ΔΙΟΙΚΗΤΙΚΗ ΚΑΙ ΚΑΘΟΔΗΓΗΤΙΚΗ ΕΜΠΕΙΡΙΑ                   [ΕΩΣ 3 ΜΟΝΑΔΕΣ]</t>
  </si>
  <si>
    <t xml:space="preserve">ΟΝΟΜΑΤΕΠΩΝΥΜΟ</t>
  </si>
  <si>
    <t xml:space="preserve">ΔΙΔΑΚΤΟΡΙΚΟ 4 ΜΟΝΑΔΕΣ</t>
  </si>
  <si>
    <t xml:space="preserve">ΜΕΤΑΠΤΥΧΙΑΚΟ 2,5 ΜΟΝΑΔΕΣ</t>
  </si>
  <si>
    <t xml:space="preserve">2ο ΠΤΥΧ. ΑΕΙ-ΤΕΙ 1,5 ΜΟΝΑΔΕΣ</t>
  </si>
  <si>
    <t xml:space="preserve">ΕΤΗΣΙΑ ΕΠΙΜΟΡΦΩΣΗ : 0,5 ΜΟΝΑΔΕΣ </t>
  </si>
  <si>
    <t xml:space="preserve">Α ΞΕΝΗ ΓΛΩΣΣΑ ΕΠΙΠ Β2 : 0,8 ΜΟΝΑΔΕΣ</t>
  </si>
  <si>
    <t xml:space="preserve">Α ΞΕΝΗ ΓΛΩΣΣΑ ΕΠΙΠ. ΑΝΩ ΤΟΥ Β2 : 1 ΜΟΝ.</t>
  </si>
  <si>
    <t xml:space="preserve">Β ΞΕΝΗ ΓΛΩΣΣΑ  ΕΠΙΠΕΔΟΥ Β2 0,4 ΜΟΝΆΔΑΣ</t>
  </si>
  <si>
    <t xml:space="preserve">Β ΞΕΝΗ ΓΛΩΣΣΑ  ΕΠΙΠΕΔΟΥ ΑΝΩ Β2 0,5 ΜΟΝ.</t>
  </si>
  <si>
    <t xml:space="preserve">Τ.Π.Ε. ΕΠΙΠ.1 : 0.5 ΜΟΝΑΔΕΣ</t>
  </si>
  <si>
    <t xml:space="preserve">ΣΥΝΟΛΟ Α</t>
  </si>
  <si>
    <t xml:space="preserve">ΔΙΔΑΚΤΙΚΑ ΕΤΗ ΑΝΩ ΤΩΝ 8 ΕΤΩΝ</t>
  </si>
  <si>
    <t xml:space="preserve">ΣΔΕ, ΔΙΕΚ, ΣΕΚ</t>
  </si>
  <si>
    <t xml:space="preserve">ΑΔΕΙΕΣ ΚΥΗΣΗΣ, ΛΟΧΕΙΑΣ, ΑΝΑΤΡΟΦΗΣ</t>
  </si>
  <si>
    <t xml:space="preserve">ΑΕΙ</t>
  </si>
  <si>
    <t xml:space="preserve"> ΣΧΟΛ. ΣΥΜΒΟΥΛΟΣ, ΥΠΕΥΘ. ΠΕΡΙΒΑΛ. ΕΚΠ/ΣΗΣ, ΑΓΩΓΗΣ ΥΓΕΙΑΣ,ΠΟΛ. ΘΕΜΑΤΩΝ ΚΕΣΥΠ, ΓΡΑΣΕΠ, ΕΚΦΕ, ΚΕΠΛΗΝΕΤ, ΣΧΟΛ. ΒΙΒΛΙΘ. </t>
  </si>
  <si>
    <t xml:space="preserve">ΣΥΝΟΛΟ Β1</t>
  </si>
  <si>
    <t xml:space="preserve">ΠΕΡΙΦ. Δ/ΝΤΗΣ, ΣΧΟΛ. ΣΥΜΒΟΥΛΟΣ,Δ/ΝΤΗΣ ΕΚΠ/ΣΗΣ  ΠΡΟΪΣΤ. ΚΕΔΔΥ, Δ/ΝΤΗΣ ΣΧΟΛ. ΜΟΝΑΔΑΣ ή ΣΕΚ ή ΕΚ ή ΣΔΕ ή ΔΙΕΚ</t>
  </si>
  <si>
    <t xml:space="preserve">ΠΡΟΪΣΤ. ΣΧ. ΜΟΝ, ΠΡΟΪΣΤ. ΕΚΠ/ΚΩΝ ΘΕΜΑΤΩΝ, 
ΥΠΟΔΙΕΥΘ. ΣΧ. ΜΟΝΑΔΑΣ, ΥΠΕΥΘ. ΤΟΜΕΑ ΣΕΚ 
Ή ΕΚ, ΥΠΕΥΘ. ΠΕΡΙΒ. ΕΚΠ./ΑΓΩΓ. ΥΓ./ΠΟΛΙΤΙΣΤ.
 ΘΕΜ. ΥΠΕΥΘ. ΚΕΣΥΠ, ΣΕΠ, ΕΚΦΕ, ΠΛΗΝΕΤ, 
ΣΣΝ   </t>
  </si>
  <si>
    <t xml:space="preserve">ΥΠΕΥΘ. ΠΕΡ. ΕΚΠ., ΑΓ. ΥΓΕΙΑΣ, ΠΟΛ. ΘΕΜ. ΚΕΣΥΠ, ΓΡΑΣΕΠ, ΕΚΦΕ, ΚΕΠΛΗΝΕΤ ΣΧ. ΒΙΒΛ.</t>
  </si>
  <si>
    <t xml:space="preserve">ΣΥΜΜΕΤΟΧΗ ΣΕ ΚΥΣΔΕ, ΑΠΥΣΔΕ, ΠΥΣΔΕ (αιρετός): 0.25/ΕΤΟΣ ΕΩΣ 1 ΜΟΝΑΔΑ</t>
  </si>
  <si>
    <t xml:space="preserve">ΣΥΝΟΛΟ Β2</t>
  </si>
  <si>
    <t xml:space="preserve">ΓΕΝΙΚΟ ΣΥΝΟΛΟ</t>
  </si>
  <si>
    <t xml:space="preserve">ΠΥΡΓΟΛΙΟΥ ΧΡΥΣΟΥΛΑ ΠΕ02</t>
  </si>
  <si>
    <t xml:space="preserve">ΚΑΡΑΓΚΟΥΝΗΣ ΛΑΜΠΡΟΣ ΠΕ03</t>
  </si>
  <si>
    <t xml:space="preserve">Ο υποψήφιος δεν πληροί την προϋπόθεση της συμπλήρωσης του υποχρεωτικού ωραρίου στη σχολική μονάδα για την οποία έχει υποβάλει αίτηση</t>
  </si>
  <si>
    <t xml:space="preserve">ΦΛΩΡΑΚΗΣ ΙΩΑΝΝΗΣ ΠΕ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Arial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85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10" min="6" style="1" width="5.56"/>
    <col collapsed="false" customWidth="true" hidden="false" outlineLevel="0" max="12" min="11" style="1" width="4.56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6" min="15" style="0" width="6.41"/>
    <col collapsed="false" customWidth="true" hidden="false" outlineLevel="0" max="17" min="17" style="0" width="12.28"/>
    <col collapsed="false" customWidth="true" hidden="false" outlineLevel="0" max="18" min="18" style="0" width="4.56"/>
    <col collapsed="false" customWidth="true" hidden="false" outlineLevel="0" max="19" min="19" style="0" width="9.41"/>
    <col collapsed="false" customWidth="true" hidden="false" outlineLevel="0" max="20" min="20" style="0" width="17.99"/>
    <col collapsed="false" customWidth="true" hidden="false" outlineLevel="0" max="21" min="21" style="0" width="6.56"/>
    <col collapsed="false" customWidth="true" hidden="false" outlineLevel="0" max="22" min="22" style="0" width="9.56"/>
    <col collapsed="false" customWidth="true" hidden="false" outlineLevel="0" max="23" min="23" style="0" width="6.41"/>
    <col collapsed="false" customWidth="true" hidden="false" outlineLevel="0" max="24" min="24" style="0" width="7.5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36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 t="s">
        <v>2</v>
      </c>
      <c r="N2" s="7"/>
      <c r="O2" s="7"/>
      <c r="P2" s="7"/>
      <c r="Q2" s="7"/>
      <c r="R2" s="7"/>
      <c r="S2" s="7" t="s">
        <v>3</v>
      </c>
      <c r="T2" s="7"/>
      <c r="U2" s="7"/>
      <c r="V2" s="7"/>
      <c r="W2" s="7"/>
      <c r="X2" s="8"/>
    </row>
    <row r="3" customFormat="false" ht="232.5" hidden="false" customHeight="true" outlineLevel="0" collapsed="false">
      <c r="A3" s="5"/>
      <c r="B3" s="6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10" t="s">
        <v>25</v>
      </c>
      <c r="X3" s="11" t="s">
        <v>26</v>
      </c>
    </row>
    <row r="4" s="19" customFormat="true" ht="15" hidden="false" customHeight="false" outlineLevel="0" collapsed="false">
      <c r="A4" s="5" t="n">
        <v>1</v>
      </c>
      <c r="B4" s="12" t="s">
        <v>27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1</v>
      </c>
      <c r="I4" s="13" t="n">
        <v>0</v>
      </c>
      <c r="J4" s="13" t="n">
        <v>0</v>
      </c>
      <c r="K4" s="13" t="n">
        <v>0.5</v>
      </c>
      <c r="L4" s="14" t="n">
        <f aca="false">SUM(C4:K4)</f>
        <v>1.5</v>
      </c>
      <c r="M4" s="13" t="n">
        <v>2.5</v>
      </c>
      <c r="N4" s="15"/>
      <c r="O4" s="15" t="n">
        <v>0</v>
      </c>
      <c r="P4" s="15" t="n">
        <v>0</v>
      </c>
      <c r="Q4" s="15" t="n">
        <v>0</v>
      </c>
      <c r="R4" s="16" t="n">
        <f aca="false">SUM(M4:Q4)</f>
        <v>2.5</v>
      </c>
      <c r="S4" s="13" t="n">
        <v>0</v>
      </c>
      <c r="T4" s="13" t="n">
        <v>0</v>
      </c>
      <c r="U4" s="13" t="n">
        <v>0</v>
      </c>
      <c r="V4" s="13" t="n">
        <v>0</v>
      </c>
      <c r="W4" s="17" t="n">
        <f aca="false">SUM(S4:V4)</f>
        <v>0</v>
      </c>
      <c r="X4" s="18" t="n">
        <f aca="false">L4+R4+W4</f>
        <v>4</v>
      </c>
    </row>
    <row r="5" s="19" customFormat="true" ht="15" hidden="false" customHeight="false" outlineLevel="0" collapsed="false">
      <c r="A5" s="5" t="n">
        <v>2</v>
      </c>
      <c r="B5" s="12" t="s">
        <v>28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.5</v>
      </c>
      <c r="L5" s="14" t="n">
        <f aca="false">SUM(C5:K5)</f>
        <v>0.5</v>
      </c>
      <c r="M5" s="13" t="n">
        <v>1</v>
      </c>
      <c r="N5" s="15" t="n">
        <v>0</v>
      </c>
      <c r="O5" s="15" t="n">
        <v>0</v>
      </c>
      <c r="P5" s="15" t="n">
        <v>0</v>
      </c>
      <c r="Q5" s="15" t="n">
        <v>0</v>
      </c>
      <c r="R5" s="16" t="n">
        <f aca="false">SUM(M5:Q5)</f>
        <v>1</v>
      </c>
      <c r="S5" s="13" t="n">
        <v>0.375</v>
      </c>
      <c r="T5" s="13" t="n">
        <v>0</v>
      </c>
      <c r="U5" s="13" t="n">
        <v>0</v>
      </c>
      <c r="V5" s="13" t="n">
        <v>0</v>
      </c>
      <c r="W5" s="17" t="n">
        <f aca="false">SUM(S5:V5)</f>
        <v>0.375</v>
      </c>
      <c r="X5" s="18" t="n">
        <f aca="false">L5+R5+W5</f>
        <v>1.875</v>
      </c>
      <c r="Y5" s="20"/>
    </row>
    <row r="6" s="19" customFormat="true" ht="15" hidden="false" customHeight="false" outlineLevel="0" collapsed="false">
      <c r="A6" s="21"/>
      <c r="B6" s="22" t="s">
        <v>2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s="19" customFormat="true" ht="15.75" hidden="false" customHeight="false" outlineLevel="0" collapsed="false">
      <c r="A7" s="23" t="n">
        <v>1</v>
      </c>
      <c r="B7" s="24" t="s">
        <v>3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6" t="n">
        <f aca="false">SUM(C7:K7)</f>
        <v>0</v>
      </c>
      <c r="M7" s="25" t="n">
        <v>2.25</v>
      </c>
      <c r="N7" s="27" t="n">
        <v>0</v>
      </c>
      <c r="O7" s="27" t="n">
        <v>0</v>
      </c>
      <c r="P7" s="27" t="n">
        <v>0</v>
      </c>
      <c r="Q7" s="27" t="n">
        <v>0</v>
      </c>
      <c r="R7" s="28" t="n">
        <f aca="false">SUM(M7:Q7)</f>
        <v>2.25</v>
      </c>
      <c r="S7" s="25" t="n">
        <v>0.875</v>
      </c>
      <c r="T7" s="25" t="n">
        <v>0</v>
      </c>
      <c r="U7" s="25" t="n">
        <v>0</v>
      </c>
      <c r="V7" s="25" t="n">
        <v>0</v>
      </c>
      <c r="W7" s="29" t="n">
        <f aca="false">SUM(S7:V7)</f>
        <v>0.875</v>
      </c>
      <c r="X7" s="30" t="n">
        <f aca="false">L7+R7+W7</f>
        <v>3.125</v>
      </c>
    </row>
    <row r="8" s="19" customFormat="true" ht="15" hidden="false" customHeight="false" outlineLevel="0" collapsed="false"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s="19" customFormat="true" ht="15" hidden="false" customHeight="false" outlineLevel="0" collapsed="false"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s="19" customFormat="true" ht="15" hidden="false" customHeight="false" outlineLevel="0" collapsed="false"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s="19" customFormat="true" ht="15" hidden="false" customHeight="false" outlineLevel="0" collapsed="false"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19" customFormat="true" ht="15" hidden="false" customHeight="false" outlineLevel="0" collapsed="false"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s="19" customFormat="true" ht="15" hidden="false" customHeight="false" outlineLevel="0" collapsed="false"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s="19" customFormat="true" ht="15" hidden="false" customHeight="false" outlineLevel="0" collapsed="false"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19" customFormat="true" ht="15" hidden="false" customHeight="false" outlineLevel="0" collapsed="false"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</sheetData>
  <mergeCells count="5">
    <mergeCell ref="B1:W1"/>
    <mergeCell ref="C2:L2"/>
    <mergeCell ref="M2:R2"/>
    <mergeCell ref="S2:W2"/>
    <mergeCell ref="B6:X6"/>
  </mergeCells>
  <printOptions headings="false" gridLines="false" gridLinesSet="true" horizontalCentered="false" verticalCentered="false"/>
  <pageMargins left="0.157638888888889" right="0.157638888888889" top="0.3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5:32:16Z</dcterms:created>
  <dc:creator>SERVER6</dc:creator>
  <dc:description/>
  <dc:language>en-US</dc:language>
  <cp:lastModifiedBy>andreas</cp:lastModifiedBy>
  <cp:lastPrinted>2017-09-05T11:42:37Z</cp:lastPrinted>
  <dcterms:modified xsi:type="dcterms:W3CDTF">2017-09-05T11:44:14Z</dcterms:modified>
  <cp:revision>0</cp:revision>
  <dc:subject/>
  <dc:title/>
</cp:coreProperties>
</file>